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ich" sheetId="1" state="visible" r:id="rId2"/>
    <sheet name="Versich (Formeln)" sheetId="2" state="visible" r:id="rId3"/>
    <sheet name="Versich_A" sheetId="3" state="visible" r:id="rId4"/>
  </sheets>
  <definedNames>
    <definedName function="false" hidden="false" name="Ziel" vbProcedure="false">Versich!$B$1</definedName>
    <definedName function="false" hidden="false" localSheetId="1" name="Ziel" vbProcedure="false">'Versich (Formeln)'!$B$1</definedName>
    <definedName function="false" hidden="false" localSheetId="2" name="Ziel" vbProcedure="false">Versich_A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7">
  <si>
    <t xml:space="preserve">Ziel</t>
  </si>
  <si>
    <t xml:space="preserve">nicht erreicht</t>
  </si>
  <si>
    <t xml:space="preserve">erreicht</t>
  </si>
  <si>
    <t xml:space="preserve">Name</t>
  </si>
  <si>
    <t xml:space="preserve">Einzahlungsbetrag</t>
  </si>
  <si>
    <t xml:space="preserve">Provisions-
Prozentsatz</t>
  </si>
  <si>
    <t xml:space="preserve">Provision</t>
  </si>
  <si>
    <t xml:space="preserve">Bayer</t>
  </si>
  <si>
    <t xml:space="preserve">Berger</t>
  </si>
  <si>
    <t xml:space="preserve">Dvorak</t>
  </si>
  <si>
    <t xml:space="preserve">Flenses</t>
  </si>
  <si>
    <t xml:space="preserve">Fuchs</t>
  </si>
  <si>
    <t xml:space="preserve">Geberle</t>
  </si>
  <si>
    <t xml:space="preserve">Glaser</t>
  </si>
  <si>
    <t xml:space="preserve">Handler</t>
  </si>
  <si>
    <t xml:space="preserve">Haschka</t>
  </si>
  <si>
    <t xml:space="preserve">Heraf</t>
  </si>
  <si>
    <t xml:space="preserve">Hofer</t>
  </si>
  <si>
    <t xml:space="preserve">Huber</t>
  </si>
  <si>
    <t xml:space="preserve">Issupa</t>
  </si>
  <si>
    <t xml:space="preserve">Jellinek</t>
  </si>
  <si>
    <t xml:space="preserve">Karasek</t>
  </si>
  <si>
    <t xml:space="preserve">Klaus</t>
  </si>
  <si>
    <t xml:space="preserve">Kuttner</t>
  </si>
  <si>
    <t xml:space="preserve">Lehner</t>
  </si>
  <si>
    <t xml:space="preserve">Linzer</t>
  </si>
  <si>
    <t xml:space="preserve">Sum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3.7"/>
    <col collapsed="false" customWidth="true" hidden="false" outlineLevel="0" max="3" min="3" style="0" width="20.85"/>
    <col collapsed="false" customWidth="true" hidden="false" outlineLevel="0" max="4" min="4" style="0" width="15.56"/>
    <col collapsed="false" customWidth="true" hidden="false" outlineLevel="0" max="5" min="5" style="0" width="14.14"/>
  </cols>
  <sheetData>
    <row r="1" customFormat="false" ht="15.75" hidden="false" customHeight="false" outlineLevel="0" collapsed="false">
      <c r="A1" s="1" t="s">
        <v>0</v>
      </c>
      <c r="B1" s="2" t="n">
        <v>120000</v>
      </c>
      <c r="C1" s="3"/>
      <c r="D1" s="3"/>
      <c r="E1" s="4"/>
    </row>
    <row r="2" customFormat="false" ht="15.75" hidden="false" customHeight="false" outlineLevel="0" collapsed="false">
      <c r="A2" s="5" t="s">
        <v>1</v>
      </c>
      <c r="B2" s="6" t="n">
        <v>0.05</v>
      </c>
      <c r="C2" s="7"/>
      <c r="D2" s="7"/>
      <c r="E2" s="8"/>
    </row>
    <row r="3" customFormat="false" ht="16.5" hidden="false" customHeight="false" outlineLevel="0" collapsed="false">
      <c r="A3" s="5" t="s">
        <v>2</v>
      </c>
      <c r="B3" s="6" t="n">
        <v>0.12</v>
      </c>
      <c r="C3" s="7"/>
      <c r="D3" s="7"/>
      <c r="E3" s="8"/>
    </row>
    <row r="4" s="14" customFormat="true" ht="32.25" hidden="false" customHeight="false" outlineLevel="0" collapsed="false">
      <c r="A4" s="9" t="s">
        <v>3</v>
      </c>
      <c r="B4" s="10" t="s">
        <v>4</v>
      </c>
      <c r="C4" s="11" t="s">
        <v>0</v>
      </c>
      <c r="D4" s="12" t="s">
        <v>5</v>
      </c>
      <c r="E4" s="13" t="s">
        <v>6</v>
      </c>
    </row>
    <row r="5" customFormat="false" ht="15.75" hidden="false" customHeight="false" outlineLevel="0" collapsed="false">
      <c r="A5" s="15" t="s">
        <v>7</v>
      </c>
      <c r="B5" s="16" t="n">
        <v>120010</v>
      </c>
      <c r="C5" s="17" t="str">
        <f aca="false">IF(B5&gt;Ziel,"Ziel erreicht","Ziel nicht erreicht")</f>
        <v>Ziel erreicht</v>
      </c>
      <c r="D5" s="18" t="n">
        <f aca="false">IF(B5&gt;Ziel,$B$3,$B$2)</f>
        <v>0.12</v>
      </c>
      <c r="E5" s="19" t="n">
        <f aca="false">B5*D5</f>
        <v>14401.2</v>
      </c>
    </row>
    <row r="6" customFormat="false" ht="15.75" hidden="false" customHeight="false" outlineLevel="0" collapsed="false">
      <c r="A6" s="15" t="s">
        <v>8</v>
      </c>
      <c r="B6" s="20" t="n">
        <v>119050</v>
      </c>
      <c r="C6" s="17" t="str">
        <f aca="false">IF(B6&gt;Ziel,"Ziel erreicht","Ziel nicht erreicht")</f>
        <v>Ziel nicht erreicht</v>
      </c>
      <c r="D6" s="21" t="n">
        <f aca="false">IF(B6&gt;Ziel,$B$3,$B$2)</f>
        <v>0.05</v>
      </c>
      <c r="E6" s="19" t="n">
        <f aca="false">B6*D6</f>
        <v>5952.5</v>
      </c>
    </row>
    <row r="7" customFormat="false" ht="15.75" hidden="false" customHeight="false" outlineLevel="0" collapsed="false">
      <c r="A7" s="15" t="s">
        <v>9</v>
      </c>
      <c r="B7" s="20" t="n">
        <v>120000</v>
      </c>
      <c r="C7" s="17" t="str">
        <f aca="false">IF(B7&gt;Ziel,"Ziel erreicht","Ziel nicht erreicht")</f>
        <v>Ziel nicht erreicht</v>
      </c>
      <c r="D7" s="21" t="n">
        <f aca="false">IF(B7&gt;Ziel,$B$3,$B$2)</f>
        <v>0.05</v>
      </c>
      <c r="E7" s="19" t="n">
        <f aca="false">B7*D7</f>
        <v>6000</v>
      </c>
    </row>
    <row r="8" customFormat="false" ht="15.75" hidden="false" customHeight="false" outlineLevel="0" collapsed="false">
      <c r="A8" s="15" t="s">
        <v>10</v>
      </c>
      <c r="B8" s="20" t="n">
        <v>121900</v>
      </c>
      <c r="C8" s="17" t="str">
        <f aca="false">IF(B8&gt;Ziel,"Ziel erreicht","Ziel nicht erreicht")</f>
        <v>Ziel erreicht</v>
      </c>
      <c r="D8" s="21" t="n">
        <f aca="false">IF(B8&gt;Ziel,$B$3,$B$2)</f>
        <v>0.12</v>
      </c>
      <c r="E8" s="19" t="n">
        <f aca="false">B8*D8</f>
        <v>14628</v>
      </c>
    </row>
    <row r="9" customFormat="false" ht="15.75" hidden="false" customHeight="false" outlineLevel="0" collapsed="false">
      <c r="A9" s="15" t="s">
        <v>11</v>
      </c>
      <c r="B9" s="20" t="n">
        <v>121100</v>
      </c>
      <c r="C9" s="17" t="str">
        <f aca="false">IF(B9&gt;Ziel,"Ziel erreicht","Ziel nicht erreicht")</f>
        <v>Ziel erreicht</v>
      </c>
      <c r="D9" s="21" t="n">
        <f aca="false">IF(B9&gt;Ziel,$B$3,$B$2)</f>
        <v>0.12</v>
      </c>
      <c r="E9" s="19" t="n">
        <f aca="false">B9*D9</f>
        <v>14532</v>
      </c>
    </row>
    <row r="10" customFormat="false" ht="15.75" hidden="false" customHeight="false" outlineLevel="0" collapsed="false">
      <c r="A10" s="15" t="s">
        <v>12</v>
      </c>
      <c r="B10" s="20" t="n">
        <v>124005</v>
      </c>
      <c r="C10" s="17" t="str">
        <f aca="false">IF(B10&gt;Ziel,"Ziel erreicht","Ziel nicht erreicht")</f>
        <v>Ziel erreicht</v>
      </c>
      <c r="D10" s="21" t="n">
        <f aca="false">IF(B10&gt;Ziel,$B$3,$B$2)</f>
        <v>0.12</v>
      </c>
      <c r="E10" s="19" t="n">
        <f aca="false">B10*D10</f>
        <v>14880.6</v>
      </c>
    </row>
    <row r="11" customFormat="false" ht="15.75" hidden="false" customHeight="false" outlineLevel="0" collapsed="false">
      <c r="A11" s="15" t="s">
        <v>13</v>
      </c>
      <c r="B11" s="20" t="n">
        <v>119850</v>
      </c>
      <c r="C11" s="17" t="str">
        <f aca="false">IF(B11&gt;Ziel,"Ziel erreicht","Ziel nicht erreicht")</f>
        <v>Ziel nicht erreicht</v>
      </c>
      <c r="D11" s="21" t="n">
        <f aca="false">IF(B11&gt;Ziel,$B$3,$B$2)</f>
        <v>0.05</v>
      </c>
      <c r="E11" s="19" t="n">
        <f aca="false">B11*D11</f>
        <v>5992.5</v>
      </c>
    </row>
    <row r="12" customFormat="false" ht="15.75" hidden="false" customHeight="false" outlineLevel="0" collapsed="false">
      <c r="A12" s="15" t="s">
        <v>14</v>
      </c>
      <c r="B12" s="20" t="n">
        <v>119990</v>
      </c>
      <c r="C12" s="17" t="str">
        <f aca="false">IF(B12&gt;Ziel,"Ziel erreicht","Ziel nicht erreicht")</f>
        <v>Ziel nicht erreicht</v>
      </c>
      <c r="D12" s="21" t="n">
        <f aca="false">IF(B12&gt;Ziel,$B$3,$B$2)</f>
        <v>0.05</v>
      </c>
      <c r="E12" s="19" t="n">
        <f aca="false">B12*D12</f>
        <v>5999.5</v>
      </c>
    </row>
    <row r="13" customFormat="false" ht="15.75" hidden="false" customHeight="false" outlineLevel="0" collapsed="false">
      <c r="A13" s="15" t="s">
        <v>15</v>
      </c>
      <c r="B13" s="20" t="n">
        <v>121995</v>
      </c>
      <c r="C13" s="17" t="str">
        <f aca="false">IF(B13&gt;Ziel,"Ziel erreicht","Ziel nicht erreicht")</f>
        <v>Ziel erreicht</v>
      </c>
      <c r="D13" s="21" t="n">
        <f aca="false">IF(B13&gt;Ziel,$B$3,$B$2)</f>
        <v>0.12</v>
      </c>
      <c r="E13" s="19" t="n">
        <f aca="false">B13*D13</f>
        <v>14639.4</v>
      </c>
    </row>
    <row r="14" customFormat="false" ht="15.75" hidden="false" customHeight="false" outlineLevel="0" collapsed="false">
      <c r="A14" s="15" t="s">
        <v>16</v>
      </c>
      <c r="B14" s="20" t="n">
        <v>125005</v>
      </c>
      <c r="C14" s="17" t="str">
        <f aca="false">IF(B14&gt;Ziel,"Ziel erreicht","Ziel nicht erreicht")</f>
        <v>Ziel erreicht</v>
      </c>
      <c r="D14" s="21" t="n">
        <f aca="false">IF(B14&gt;Ziel,$B$3,$B$2)</f>
        <v>0.12</v>
      </c>
      <c r="E14" s="19" t="n">
        <f aca="false">B14*D14</f>
        <v>15000.6</v>
      </c>
    </row>
    <row r="15" customFormat="false" ht="15.75" hidden="false" customHeight="false" outlineLevel="0" collapsed="false">
      <c r="A15" s="15" t="s">
        <v>17</v>
      </c>
      <c r="B15" s="20" t="n">
        <v>121100</v>
      </c>
      <c r="C15" s="17" t="str">
        <f aca="false">IF(B15&gt;Ziel,"Ziel erreicht","Ziel nicht erreicht")</f>
        <v>Ziel erreicht</v>
      </c>
      <c r="D15" s="21" t="n">
        <f aca="false">IF(B15&gt;Ziel,$B$3,$B$2)</f>
        <v>0.12</v>
      </c>
      <c r="E15" s="19" t="n">
        <f aca="false">B15*D15</f>
        <v>14532</v>
      </c>
    </row>
    <row r="16" customFormat="false" ht="15.75" hidden="false" customHeight="false" outlineLevel="0" collapsed="false">
      <c r="A16" s="15" t="s">
        <v>18</v>
      </c>
      <c r="B16" s="20" t="n">
        <v>109005</v>
      </c>
      <c r="C16" s="17" t="str">
        <f aca="false">IF(B16&gt;Ziel,"Ziel erreicht","Ziel nicht erreicht")</f>
        <v>Ziel nicht erreicht</v>
      </c>
      <c r="D16" s="21" t="n">
        <f aca="false">IF(B16&gt;Ziel,$B$3,$B$2)</f>
        <v>0.05</v>
      </c>
      <c r="E16" s="19" t="n">
        <f aca="false">B16*D16</f>
        <v>5450.25</v>
      </c>
    </row>
    <row r="17" customFormat="false" ht="15.75" hidden="false" customHeight="false" outlineLevel="0" collapsed="false">
      <c r="A17" s="15" t="s">
        <v>19</v>
      </c>
      <c r="B17" s="20" t="n">
        <v>121890</v>
      </c>
      <c r="C17" s="17" t="str">
        <f aca="false">IF(B17&gt;Ziel,"Ziel erreicht","Ziel nicht erreicht")</f>
        <v>Ziel erreicht</v>
      </c>
      <c r="D17" s="21" t="n">
        <f aca="false">IF(B17&gt;Ziel,$B$3,$B$2)</f>
        <v>0.12</v>
      </c>
      <c r="E17" s="19" t="n">
        <f aca="false">B17*D17</f>
        <v>14626.8</v>
      </c>
    </row>
    <row r="18" customFormat="false" ht="15.75" hidden="false" customHeight="false" outlineLevel="0" collapsed="false">
      <c r="A18" s="15" t="s">
        <v>20</v>
      </c>
      <c r="B18" s="20" t="n">
        <v>118995</v>
      </c>
      <c r="C18" s="17" t="str">
        <f aca="false">IF(B18&gt;Ziel,"Ziel erreicht","Ziel nicht erreicht")</f>
        <v>Ziel nicht erreicht</v>
      </c>
      <c r="D18" s="21" t="n">
        <f aca="false">IF(B18&gt;Ziel,$B$3,$B$2)</f>
        <v>0.05</v>
      </c>
      <c r="E18" s="19" t="n">
        <f aca="false">B18*D18</f>
        <v>5949.75</v>
      </c>
    </row>
    <row r="19" customFormat="false" ht="15.75" hidden="false" customHeight="false" outlineLevel="0" collapsed="false">
      <c r="A19" s="15" t="s">
        <v>21</v>
      </c>
      <c r="B19" s="20" t="n">
        <v>117010</v>
      </c>
      <c r="C19" s="17" t="str">
        <f aca="false">IF(B19&gt;Ziel,"Ziel erreicht","Ziel nicht erreicht")</f>
        <v>Ziel nicht erreicht</v>
      </c>
      <c r="D19" s="21" t="n">
        <f aca="false">IF(B19&gt;Ziel,$B$3,$B$2)</f>
        <v>0.05</v>
      </c>
      <c r="E19" s="19" t="n">
        <f aca="false">B19*D19</f>
        <v>5850.5</v>
      </c>
    </row>
    <row r="20" customFormat="false" ht="15.75" hidden="false" customHeight="false" outlineLevel="0" collapsed="false">
      <c r="A20" s="15" t="s">
        <v>22</v>
      </c>
      <c r="B20" s="20" t="n">
        <v>122005</v>
      </c>
      <c r="C20" s="17" t="str">
        <f aca="false">IF(B20&gt;Ziel,"Ziel erreicht","Ziel nicht erreicht")</f>
        <v>Ziel erreicht</v>
      </c>
      <c r="D20" s="21" t="n">
        <f aca="false">IF(B20&gt;Ziel,$B$3,$B$2)</f>
        <v>0.12</v>
      </c>
      <c r="E20" s="19" t="n">
        <f aca="false">B20*D20</f>
        <v>14640.6</v>
      </c>
    </row>
    <row r="21" customFormat="false" ht="15.75" hidden="false" customHeight="false" outlineLevel="0" collapsed="false">
      <c r="A21" s="15" t="s">
        <v>23</v>
      </c>
      <c r="B21" s="20" t="n">
        <v>121985</v>
      </c>
      <c r="C21" s="17" t="str">
        <f aca="false">IF(B21&gt;Ziel,"Ziel erreicht","Ziel nicht erreicht")</f>
        <v>Ziel erreicht</v>
      </c>
      <c r="D21" s="21" t="n">
        <f aca="false">IF(B21&gt;Ziel,$B$3,$B$2)</f>
        <v>0.12</v>
      </c>
      <c r="E21" s="19" t="n">
        <f aca="false">B21*D21</f>
        <v>14638.2</v>
      </c>
    </row>
    <row r="22" customFormat="false" ht="15.75" hidden="false" customHeight="false" outlineLevel="0" collapsed="false">
      <c r="A22" s="15" t="s">
        <v>24</v>
      </c>
      <c r="B22" s="20" t="n">
        <v>118950</v>
      </c>
      <c r="C22" s="17" t="str">
        <f aca="false">IF(B22&gt;Ziel,"Ziel erreicht","Ziel nicht erreicht")</f>
        <v>Ziel nicht erreicht</v>
      </c>
      <c r="D22" s="21" t="n">
        <f aca="false">IF(B22&gt;Ziel,$B$3,$B$2)</f>
        <v>0.05</v>
      </c>
      <c r="E22" s="19" t="n">
        <f aca="false">B22*D22</f>
        <v>5947.5</v>
      </c>
    </row>
    <row r="23" customFormat="false" ht="15.75" hidden="false" customHeight="false" outlineLevel="0" collapsed="false">
      <c r="A23" s="15" t="s">
        <v>25</v>
      </c>
      <c r="B23" s="20" t="n">
        <v>119005</v>
      </c>
      <c r="C23" s="17" t="str">
        <f aca="false">IF(B23&gt;Ziel,"Ziel erreicht","Ziel nicht erreicht")</f>
        <v>Ziel nicht erreicht</v>
      </c>
      <c r="D23" s="21" t="n">
        <f aca="false">IF(B23&gt;Ziel,$B$3,$B$2)</f>
        <v>0.05</v>
      </c>
      <c r="E23" s="19" t="n">
        <f aca="false">B23*D23</f>
        <v>5950.25</v>
      </c>
    </row>
    <row r="24" customFormat="false" ht="20.25" hidden="false" customHeight="true" outlineLevel="0" collapsed="false">
      <c r="A24" s="22" t="s">
        <v>26</v>
      </c>
      <c r="B24" s="23" t="n">
        <f aca="false">SUM(B5:B23)</f>
        <v>2282850</v>
      </c>
      <c r="C24" s="24"/>
      <c r="D24" s="25"/>
      <c r="E24" s="26" t="n">
        <f aca="false">SUM(E5:E23)</f>
        <v>199612.15</v>
      </c>
    </row>
  </sheetData>
  <printOptions headings="false" gridLines="false" gridLinesSet="true" horizontalCentered="true" verticalCentered="false"/>
  <pageMargins left="0.7875" right="0.7875" top="1.377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7.85"/>
    <col collapsed="false" customWidth="true" hidden="false" outlineLevel="0" max="2" min="2" style="27" width="10.28"/>
    <col collapsed="false" customWidth="true" hidden="false" outlineLevel="0" max="3" min="3" style="27" width="25.28"/>
    <col collapsed="false" customWidth="true" hidden="false" outlineLevel="0" max="4" min="4" style="27" width="15.56"/>
    <col collapsed="false" customWidth="true" hidden="false" outlineLevel="0" max="5" min="5" style="27" width="9.7"/>
    <col collapsed="false" customWidth="false" hidden="false" outlineLevel="0" max="257" min="6" style="27" width="11.42"/>
  </cols>
  <sheetData>
    <row r="1" customFormat="false" ht="15" hidden="false" customHeight="false" outlineLevel="0" collapsed="false">
      <c r="A1" s="28" t="s">
        <v>0</v>
      </c>
      <c r="B1" s="29" t="n">
        <v>120000</v>
      </c>
      <c r="C1" s="30"/>
      <c r="D1" s="30"/>
      <c r="E1" s="31"/>
    </row>
    <row r="2" customFormat="false" ht="15" hidden="false" customHeight="false" outlineLevel="0" collapsed="false">
      <c r="A2" s="32" t="s">
        <v>1</v>
      </c>
      <c r="B2" s="33" t="n">
        <v>0.05</v>
      </c>
      <c r="C2" s="34"/>
      <c r="D2" s="34"/>
      <c r="E2" s="35"/>
    </row>
    <row r="3" customFormat="false" ht="15.75" hidden="false" customHeight="false" outlineLevel="0" collapsed="false">
      <c r="A3" s="32" t="s">
        <v>2</v>
      </c>
      <c r="B3" s="33" t="n">
        <v>0.12</v>
      </c>
      <c r="C3" s="34"/>
      <c r="D3" s="34"/>
      <c r="E3" s="35"/>
    </row>
    <row r="4" s="41" customFormat="true" ht="30.75" hidden="false" customHeight="false" outlineLevel="0" collapsed="false">
      <c r="A4" s="36" t="s">
        <v>3</v>
      </c>
      <c r="B4" s="37" t="s">
        <v>4</v>
      </c>
      <c r="C4" s="38" t="s">
        <v>0</v>
      </c>
      <c r="D4" s="39" t="s">
        <v>5</v>
      </c>
      <c r="E4" s="40" t="s">
        <v>6</v>
      </c>
    </row>
    <row r="5" customFormat="false" ht="15" hidden="false" customHeight="false" outlineLevel="0" collapsed="false">
      <c r="A5" s="42" t="s">
        <v>7</v>
      </c>
      <c r="B5" s="43" t="n">
        <v>120010</v>
      </c>
      <c r="C5" s="44" t="str">
        <f aca="false">IF(B5&gt;Ziel,"Ziel erreicht","Ziel nicht erreicht")</f>
        <v>Ziel erreicht</v>
      </c>
      <c r="D5" s="45" t="n">
        <f aca="false">IF(B5&gt;Ziel,$B$3,$B$2)</f>
        <v>0.12</v>
      </c>
      <c r="E5" s="46" t="n">
        <f aca="false">B5*D5</f>
        <v>14401.2</v>
      </c>
    </row>
    <row r="6" customFormat="false" ht="15" hidden="false" customHeight="false" outlineLevel="0" collapsed="false">
      <c r="A6" s="42" t="s">
        <v>8</v>
      </c>
      <c r="B6" s="47" t="n">
        <v>119050</v>
      </c>
      <c r="C6" s="44" t="str">
        <f aca="false">IF(B6&gt;Ziel,"Ziel erreicht","Ziel nicht erreicht")</f>
        <v>Ziel nicht erreicht</v>
      </c>
      <c r="D6" s="48" t="n">
        <f aca="false">IF(B6&gt;Ziel,$B$3,$B$2)</f>
        <v>0.05</v>
      </c>
      <c r="E6" s="46" t="n">
        <f aca="false">B6*D6</f>
        <v>5952.5</v>
      </c>
    </row>
    <row r="7" customFormat="false" ht="15" hidden="false" customHeight="false" outlineLevel="0" collapsed="false">
      <c r="A7" s="42" t="s">
        <v>9</v>
      </c>
      <c r="B7" s="47" t="n">
        <v>120000</v>
      </c>
      <c r="C7" s="44" t="str">
        <f aca="false">IF(B7&gt;Ziel,"Ziel erreicht","Ziel nicht erreicht")</f>
        <v>Ziel nicht erreicht</v>
      </c>
      <c r="D7" s="48" t="n">
        <f aca="false">IF(B7&gt;Ziel,$B$3,$B$2)</f>
        <v>0.05</v>
      </c>
      <c r="E7" s="46" t="n">
        <f aca="false">B7*D7</f>
        <v>6000</v>
      </c>
    </row>
    <row r="8" customFormat="false" ht="15" hidden="false" customHeight="false" outlineLevel="0" collapsed="false">
      <c r="A8" s="42" t="s">
        <v>10</v>
      </c>
      <c r="B8" s="47" t="n">
        <v>121900</v>
      </c>
      <c r="C8" s="44" t="str">
        <f aca="false">IF(B8&gt;Ziel,"Ziel erreicht","Ziel nicht erreicht")</f>
        <v>Ziel erreicht</v>
      </c>
      <c r="D8" s="48" t="n">
        <f aca="false">IF(B8&gt;Ziel,$B$3,$B$2)</f>
        <v>0.12</v>
      </c>
      <c r="E8" s="46" t="n">
        <f aca="false">B8*D8</f>
        <v>14628</v>
      </c>
    </row>
    <row r="9" customFormat="false" ht="15" hidden="false" customHeight="false" outlineLevel="0" collapsed="false">
      <c r="A9" s="42" t="s">
        <v>11</v>
      </c>
      <c r="B9" s="47" t="n">
        <v>121100</v>
      </c>
      <c r="C9" s="44" t="str">
        <f aca="false">IF(B9&gt;Ziel,"Ziel erreicht","Ziel nicht erreicht")</f>
        <v>Ziel erreicht</v>
      </c>
      <c r="D9" s="48" t="n">
        <f aca="false">IF(B9&gt;Ziel,$B$3,$B$2)</f>
        <v>0.12</v>
      </c>
      <c r="E9" s="46" t="n">
        <f aca="false">B9*D9</f>
        <v>14532</v>
      </c>
    </row>
    <row r="10" customFormat="false" ht="15" hidden="false" customHeight="false" outlineLevel="0" collapsed="false">
      <c r="A10" s="42" t="s">
        <v>12</v>
      </c>
      <c r="B10" s="47" t="n">
        <v>124005</v>
      </c>
      <c r="C10" s="44" t="str">
        <f aca="false">IF(B10&gt;Ziel,"Ziel erreicht","Ziel nicht erreicht")</f>
        <v>Ziel erreicht</v>
      </c>
      <c r="D10" s="48" t="n">
        <f aca="false">IF(B10&gt;Ziel,$B$3,$B$2)</f>
        <v>0.12</v>
      </c>
      <c r="E10" s="46" t="n">
        <f aca="false">B10*D10</f>
        <v>14880.6</v>
      </c>
    </row>
    <row r="11" customFormat="false" ht="15" hidden="false" customHeight="false" outlineLevel="0" collapsed="false">
      <c r="A11" s="42" t="s">
        <v>13</v>
      </c>
      <c r="B11" s="47" t="n">
        <v>119850</v>
      </c>
      <c r="C11" s="44" t="str">
        <f aca="false">IF(B11&gt;Ziel,"Ziel erreicht","Ziel nicht erreicht")</f>
        <v>Ziel nicht erreicht</v>
      </c>
      <c r="D11" s="48" t="n">
        <f aca="false">IF(B11&gt;Ziel,$B$3,$B$2)</f>
        <v>0.05</v>
      </c>
      <c r="E11" s="46" t="n">
        <f aca="false">B11*D11</f>
        <v>5992.5</v>
      </c>
    </row>
    <row r="12" customFormat="false" ht="15" hidden="false" customHeight="false" outlineLevel="0" collapsed="false">
      <c r="A12" s="42" t="s">
        <v>14</v>
      </c>
      <c r="B12" s="47" t="n">
        <v>119990</v>
      </c>
      <c r="C12" s="44" t="str">
        <f aca="false">IF(B12&gt;Ziel,"Ziel erreicht","Ziel nicht erreicht")</f>
        <v>Ziel nicht erreicht</v>
      </c>
      <c r="D12" s="48" t="n">
        <f aca="false">IF(B12&gt;Ziel,$B$3,$B$2)</f>
        <v>0.05</v>
      </c>
      <c r="E12" s="46" t="n">
        <f aca="false">B12*D12</f>
        <v>5999.5</v>
      </c>
    </row>
    <row r="13" customFormat="false" ht="15" hidden="false" customHeight="false" outlineLevel="0" collapsed="false">
      <c r="A13" s="42" t="s">
        <v>15</v>
      </c>
      <c r="B13" s="47" t="n">
        <v>121995</v>
      </c>
      <c r="C13" s="44" t="str">
        <f aca="false">IF(B13&gt;Ziel,"Ziel erreicht","Ziel nicht erreicht")</f>
        <v>Ziel erreicht</v>
      </c>
      <c r="D13" s="48" t="n">
        <f aca="false">IF(B13&gt;Ziel,$B$3,$B$2)</f>
        <v>0.12</v>
      </c>
      <c r="E13" s="46" t="n">
        <f aca="false">B13*D13</f>
        <v>14639.4</v>
      </c>
    </row>
    <row r="14" customFormat="false" ht="15" hidden="false" customHeight="false" outlineLevel="0" collapsed="false">
      <c r="A14" s="42" t="s">
        <v>16</v>
      </c>
      <c r="B14" s="47" t="n">
        <v>125005</v>
      </c>
      <c r="C14" s="44" t="str">
        <f aca="false">IF(B14&gt;Ziel,"Ziel erreicht","Ziel nicht erreicht")</f>
        <v>Ziel erreicht</v>
      </c>
      <c r="D14" s="48" t="n">
        <f aca="false">IF(B14&gt;Ziel,$B$3,$B$2)</f>
        <v>0.12</v>
      </c>
      <c r="E14" s="46" t="n">
        <f aca="false">B14*D14</f>
        <v>15000.6</v>
      </c>
    </row>
    <row r="15" customFormat="false" ht="15" hidden="false" customHeight="false" outlineLevel="0" collapsed="false">
      <c r="A15" s="42" t="s">
        <v>17</v>
      </c>
      <c r="B15" s="47" t="n">
        <v>121100</v>
      </c>
      <c r="C15" s="44" t="str">
        <f aca="false">IF(B15&gt;Ziel,"Ziel erreicht","Ziel nicht erreicht")</f>
        <v>Ziel erreicht</v>
      </c>
      <c r="D15" s="48" t="n">
        <f aca="false">IF(B15&gt;Ziel,$B$3,$B$2)</f>
        <v>0.12</v>
      </c>
      <c r="E15" s="46" t="n">
        <f aca="false">B15*D15</f>
        <v>14532</v>
      </c>
    </row>
    <row r="16" customFormat="false" ht="15" hidden="false" customHeight="false" outlineLevel="0" collapsed="false">
      <c r="A16" s="42" t="s">
        <v>18</v>
      </c>
      <c r="B16" s="47" t="n">
        <v>109005</v>
      </c>
      <c r="C16" s="44" t="str">
        <f aca="false">IF(B16&gt;Ziel,"Ziel erreicht","Ziel nicht erreicht")</f>
        <v>Ziel nicht erreicht</v>
      </c>
      <c r="D16" s="48" t="n">
        <f aca="false">IF(B16&gt;Ziel,$B$3,$B$2)</f>
        <v>0.05</v>
      </c>
      <c r="E16" s="46" t="n">
        <f aca="false">B16*D16</f>
        <v>5450.25</v>
      </c>
    </row>
    <row r="17" customFormat="false" ht="15" hidden="false" customHeight="false" outlineLevel="0" collapsed="false">
      <c r="A17" s="42" t="s">
        <v>19</v>
      </c>
      <c r="B17" s="47" t="n">
        <v>121890</v>
      </c>
      <c r="C17" s="44" t="str">
        <f aca="false">IF(B17&gt;Ziel,"Ziel erreicht","Ziel nicht erreicht")</f>
        <v>Ziel erreicht</v>
      </c>
      <c r="D17" s="48" t="n">
        <f aca="false">IF(B17&gt;Ziel,$B$3,$B$2)</f>
        <v>0.12</v>
      </c>
      <c r="E17" s="46" t="n">
        <f aca="false">B17*D17</f>
        <v>14626.8</v>
      </c>
    </row>
    <row r="18" customFormat="false" ht="15" hidden="false" customHeight="false" outlineLevel="0" collapsed="false">
      <c r="A18" s="42" t="s">
        <v>20</v>
      </c>
      <c r="B18" s="47" t="n">
        <v>118995</v>
      </c>
      <c r="C18" s="44" t="str">
        <f aca="false">IF(B18&gt;Ziel,"Ziel erreicht","Ziel nicht erreicht")</f>
        <v>Ziel nicht erreicht</v>
      </c>
      <c r="D18" s="48" t="n">
        <f aca="false">IF(B18&gt;Ziel,$B$3,$B$2)</f>
        <v>0.05</v>
      </c>
      <c r="E18" s="46" t="n">
        <f aca="false">B18*D18</f>
        <v>5949.75</v>
      </c>
    </row>
    <row r="19" customFormat="false" ht="15" hidden="false" customHeight="false" outlineLevel="0" collapsed="false">
      <c r="A19" s="42" t="s">
        <v>21</v>
      </c>
      <c r="B19" s="47" t="n">
        <v>117010</v>
      </c>
      <c r="C19" s="44" t="str">
        <f aca="false">IF(B19&gt;Ziel,"Ziel erreicht","Ziel nicht erreicht")</f>
        <v>Ziel nicht erreicht</v>
      </c>
      <c r="D19" s="48" t="n">
        <f aca="false">IF(B19&gt;Ziel,$B$3,$B$2)</f>
        <v>0.05</v>
      </c>
      <c r="E19" s="46" t="n">
        <f aca="false">B19*D19</f>
        <v>5850.5</v>
      </c>
    </row>
    <row r="20" customFormat="false" ht="15" hidden="false" customHeight="false" outlineLevel="0" collapsed="false">
      <c r="A20" s="42" t="s">
        <v>22</v>
      </c>
      <c r="B20" s="47" t="n">
        <v>122005</v>
      </c>
      <c r="C20" s="44" t="str">
        <f aca="false">IF(B20&gt;Ziel,"Ziel erreicht","Ziel nicht erreicht")</f>
        <v>Ziel erreicht</v>
      </c>
      <c r="D20" s="48" t="n">
        <f aca="false">IF(B20&gt;Ziel,$B$3,$B$2)</f>
        <v>0.12</v>
      </c>
      <c r="E20" s="46" t="n">
        <f aca="false">B20*D20</f>
        <v>14640.6</v>
      </c>
    </row>
    <row r="21" customFormat="false" ht="15" hidden="false" customHeight="false" outlineLevel="0" collapsed="false">
      <c r="A21" s="42" t="s">
        <v>23</v>
      </c>
      <c r="B21" s="47" t="n">
        <v>121985</v>
      </c>
      <c r="C21" s="44" t="str">
        <f aca="false">IF(B21&gt;Ziel,"Ziel erreicht","Ziel nicht erreicht")</f>
        <v>Ziel erreicht</v>
      </c>
      <c r="D21" s="48" t="n">
        <f aca="false">IF(B21&gt;Ziel,$B$3,$B$2)</f>
        <v>0.12</v>
      </c>
      <c r="E21" s="46" t="n">
        <f aca="false">B21*D21</f>
        <v>14638.2</v>
      </c>
    </row>
    <row r="22" customFormat="false" ht="15" hidden="false" customHeight="false" outlineLevel="0" collapsed="false">
      <c r="A22" s="42" t="s">
        <v>24</v>
      </c>
      <c r="B22" s="47" t="n">
        <v>118950</v>
      </c>
      <c r="C22" s="44" t="str">
        <f aca="false">IF(B22&gt;Ziel,"Ziel erreicht","Ziel nicht erreicht")</f>
        <v>Ziel nicht erreicht</v>
      </c>
      <c r="D22" s="48" t="n">
        <f aca="false">IF(B22&gt;Ziel,$B$3,$B$2)</f>
        <v>0.05</v>
      </c>
      <c r="E22" s="46" t="n">
        <f aca="false">B22*D22</f>
        <v>5947.5</v>
      </c>
    </row>
    <row r="23" customFormat="false" ht="15" hidden="false" customHeight="false" outlineLevel="0" collapsed="false">
      <c r="A23" s="42" t="s">
        <v>25</v>
      </c>
      <c r="B23" s="47" t="n">
        <v>119005</v>
      </c>
      <c r="C23" s="44" t="str">
        <f aca="false">IF(B23&gt;Ziel,"Ziel erreicht","Ziel nicht erreicht")</f>
        <v>Ziel nicht erreicht</v>
      </c>
      <c r="D23" s="48" t="n">
        <f aca="false">IF(B23&gt;Ziel,$B$3,$B$2)</f>
        <v>0.05</v>
      </c>
      <c r="E23" s="46" t="n">
        <f aca="false">B23*D23</f>
        <v>5950.25</v>
      </c>
    </row>
    <row r="24" customFormat="false" ht="21" hidden="false" customHeight="true" outlineLevel="0" collapsed="false">
      <c r="A24" s="49" t="s">
        <v>26</v>
      </c>
      <c r="B24" s="50" t="n">
        <f aca="false">SUM(B5:B23)</f>
        <v>2282850</v>
      </c>
      <c r="C24" s="51"/>
      <c r="D24" s="52"/>
      <c r="E24" s="53" t="n">
        <f aca="false">SUM(E5:E23)</f>
        <v>199612.15</v>
      </c>
    </row>
  </sheetData>
  <printOptions headings="false" gridLines="false" gridLinesSet="true" horizontalCentered="true" verticalCentered="false"/>
  <pageMargins left="0.39375" right="0.39375" top="1.57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Privat Institut Venetia Erwachsenenbildung GmbH</oddHeader>
    <oddFooter>&amp;C&amp;"Times New Roman,Regular"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3.7"/>
    <col collapsed="false" customWidth="true" hidden="false" outlineLevel="0" max="3" min="3" style="0" width="20.85"/>
    <col collapsed="false" customWidth="true" hidden="false" outlineLevel="0" max="4" min="4" style="0" width="15.56"/>
    <col collapsed="false" customWidth="true" hidden="false" outlineLevel="0" max="5" min="5" style="0" width="14.14"/>
  </cols>
  <sheetData>
    <row r="1" customFormat="false" ht="15.75" hidden="false" customHeight="false" outlineLevel="0" collapsed="false">
      <c r="A1" s="1" t="s">
        <v>0</v>
      </c>
      <c r="B1" s="2" t="n">
        <v>120000</v>
      </c>
      <c r="C1" s="3"/>
      <c r="D1" s="3"/>
      <c r="E1" s="4"/>
    </row>
    <row r="2" customFormat="false" ht="15.75" hidden="false" customHeight="false" outlineLevel="0" collapsed="false">
      <c r="A2" s="5" t="s">
        <v>1</v>
      </c>
      <c r="B2" s="6" t="n">
        <v>0.05</v>
      </c>
      <c r="C2" s="7"/>
      <c r="D2" s="7"/>
      <c r="E2" s="8"/>
    </row>
    <row r="3" customFormat="false" ht="16.5" hidden="false" customHeight="false" outlineLevel="0" collapsed="false">
      <c r="A3" s="5" t="s">
        <v>2</v>
      </c>
      <c r="B3" s="6" t="n">
        <v>0.12</v>
      </c>
      <c r="C3" s="7"/>
      <c r="D3" s="7"/>
      <c r="E3" s="8"/>
    </row>
    <row r="4" s="14" customFormat="true" ht="32.25" hidden="false" customHeight="false" outlineLevel="0" collapsed="false">
      <c r="A4" s="9" t="s">
        <v>3</v>
      </c>
      <c r="B4" s="10" t="s">
        <v>4</v>
      </c>
      <c r="C4" s="11" t="s">
        <v>0</v>
      </c>
      <c r="D4" s="12" t="s">
        <v>5</v>
      </c>
      <c r="E4" s="13" t="s">
        <v>6</v>
      </c>
    </row>
    <row r="5" customFormat="false" ht="15.75" hidden="false" customHeight="false" outlineLevel="0" collapsed="false">
      <c r="A5" s="15" t="s">
        <v>7</v>
      </c>
      <c r="B5" s="16" t="n">
        <v>120010</v>
      </c>
      <c r="C5" s="17"/>
      <c r="D5" s="18"/>
      <c r="E5" s="19"/>
    </row>
    <row r="6" customFormat="false" ht="15.75" hidden="false" customHeight="false" outlineLevel="0" collapsed="false">
      <c r="A6" s="15" t="s">
        <v>8</v>
      </c>
      <c r="B6" s="20" t="n">
        <v>119050</v>
      </c>
      <c r="C6" s="17"/>
      <c r="D6" s="21"/>
      <c r="E6" s="19"/>
    </row>
    <row r="7" customFormat="false" ht="15.75" hidden="false" customHeight="false" outlineLevel="0" collapsed="false">
      <c r="A7" s="15" t="s">
        <v>9</v>
      </c>
      <c r="B7" s="20" t="n">
        <v>120000</v>
      </c>
      <c r="C7" s="17"/>
      <c r="D7" s="21"/>
      <c r="E7" s="19"/>
    </row>
    <row r="8" customFormat="false" ht="15.75" hidden="false" customHeight="false" outlineLevel="0" collapsed="false">
      <c r="A8" s="15" t="s">
        <v>10</v>
      </c>
      <c r="B8" s="20" t="n">
        <v>121900</v>
      </c>
      <c r="C8" s="17"/>
      <c r="D8" s="21"/>
      <c r="E8" s="19"/>
    </row>
    <row r="9" customFormat="false" ht="15.75" hidden="false" customHeight="false" outlineLevel="0" collapsed="false">
      <c r="A9" s="15" t="s">
        <v>11</v>
      </c>
      <c r="B9" s="20" t="n">
        <v>121100</v>
      </c>
      <c r="C9" s="17"/>
      <c r="D9" s="21"/>
      <c r="E9" s="19"/>
    </row>
    <row r="10" customFormat="false" ht="15.75" hidden="false" customHeight="false" outlineLevel="0" collapsed="false">
      <c r="A10" s="15" t="s">
        <v>12</v>
      </c>
      <c r="B10" s="20" t="n">
        <v>124005</v>
      </c>
      <c r="C10" s="17"/>
      <c r="D10" s="21"/>
      <c r="E10" s="19"/>
    </row>
    <row r="11" customFormat="false" ht="15.75" hidden="false" customHeight="false" outlineLevel="0" collapsed="false">
      <c r="A11" s="15" t="s">
        <v>13</v>
      </c>
      <c r="B11" s="20" t="n">
        <v>119850</v>
      </c>
      <c r="C11" s="17"/>
      <c r="D11" s="21"/>
      <c r="E11" s="19"/>
    </row>
    <row r="12" customFormat="false" ht="15.75" hidden="false" customHeight="false" outlineLevel="0" collapsed="false">
      <c r="A12" s="15" t="s">
        <v>14</v>
      </c>
      <c r="B12" s="20" t="n">
        <v>119990</v>
      </c>
      <c r="C12" s="17"/>
      <c r="D12" s="21"/>
      <c r="E12" s="19"/>
    </row>
    <row r="13" customFormat="false" ht="15.75" hidden="false" customHeight="false" outlineLevel="0" collapsed="false">
      <c r="A13" s="15" t="s">
        <v>15</v>
      </c>
      <c r="B13" s="20" t="n">
        <v>121995</v>
      </c>
      <c r="C13" s="17"/>
      <c r="D13" s="21"/>
      <c r="E13" s="19"/>
    </row>
    <row r="14" customFormat="false" ht="15.75" hidden="false" customHeight="false" outlineLevel="0" collapsed="false">
      <c r="A14" s="15" t="s">
        <v>16</v>
      </c>
      <c r="B14" s="20" t="n">
        <v>125005</v>
      </c>
      <c r="C14" s="17"/>
      <c r="D14" s="21"/>
      <c r="E14" s="19"/>
    </row>
    <row r="15" customFormat="false" ht="15.75" hidden="false" customHeight="false" outlineLevel="0" collapsed="false">
      <c r="A15" s="15" t="s">
        <v>17</v>
      </c>
      <c r="B15" s="20" t="n">
        <v>121100</v>
      </c>
      <c r="C15" s="17"/>
      <c r="D15" s="21"/>
      <c r="E15" s="19"/>
    </row>
    <row r="16" customFormat="false" ht="15.75" hidden="false" customHeight="false" outlineLevel="0" collapsed="false">
      <c r="A16" s="15" t="s">
        <v>18</v>
      </c>
      <c r="B16" s="20" t="n">
        <v>109005</v>
      </c>
      <c r="C16" s="17"/>
      <c r="D16" s="21"/>
      <c r="E16" s="19"/>
    </row>
    <row r="17" customFormat="false" ht="15.75" hidden="false" customHeight="false" outlineLevel="0" collapsed="false">
      <c r="A17" s="15" t="s">
        <v>19</v>
      </c>
      <c r="B17" s="20" t="n">
        <v>121890</v>
      </c>
      <c r="C17" s="17"/>
      <c r="D17" s="21"/>
      <c r="E17" s="19"/>
    </row>
    <row r="18" customFormat="false" ht="15.75" hidden="false" customHeight="false" outlineLevel="0" collapsed="false">
      <c r="A18" s="15" t="s">
        <v>20</v>
      </c>
      <c r="B18" s="20" t="n">
        <v>118995</v>
      </c>
      <c r="C18" s="17"/>
      <c r="D18" s="21"/>
      <c r="E18" s="19"/>
    </row>
    <row r="19" customFormat="false" ht="15.75" hidden="false" customHeight="false" outlineLevel="0" collapsed="false">
      <c r="A19" s="15" t="s">
        <v>21</v>
      </c>
      <c r="B19" s="20" t="n">
        <v>117010</v>
      </c>
      <c r="C19" s="17"/>
      <c r="D19" s="21"/>
      <c r="E19" s="19"/>
    </row>
    <row r="20" customFormat="false" ht="15.75" hidden="false" customHeight="false" outlineLevel="0" collapsed="false">
      <c r="A20" s="15" t="s">
        <v>22</v>
      </c>
      <c r="B20" s="20" t="n">
        <v>122005</v>
      </c>
      <c r="C20" s="17"/>
      <c r="D20" s="21"/>
      <c r="E20" s="19"/>
    </row>
    <row r="21" customFormat="false" ht="15.75" hidden="false" customHeight="false" outlineLevel="0" collapsed="false">
      <c r="A21" s="15" t="s">
        <v>23</v>
      </c>
      <c r="B21" s="20" t="n">
        <v>121985</v>
      </c>
      <c r="C21" s="17"/>
      <c r="D21" s="21"/>
      <c r="E21" s="19"/>
    </row>
    <row r="22" customFormat="false" ht="15.75" hidden="false" customHeight="false" outlineLevel="0" collapsed="false">
      <c r="A22" s="15" t="s">
        <v>24</v>
      </c>
      <c r="B22" s="20" t="n">
        <v>118950</v>
      </c>
      <c r="C22" s="17"/>
      <c r="D22" s="21"/>
      <c r="E22" s="19"/>
    </row>
    <row r="23" customFormat="false" ht="15.75" hidden="false" customHeight="false" outlineLevel="0" collapsed="false">
      <c r="A23" s="15" t="s">
        <v>25</v>
      </c>
      <c r="B23" s="20" t="n">
        <v>119005</v>
      </c>
      <c r="C23" s="17"/>
      <c r="D23" s="21"/>
      <c r="E23" s="19"/>
    </row>
    <row r="24" customFormat="false" ht="20.25" hidden="false" customHeight="true" outlineLevel="0" collapsed="false">
      <c r="A24" s="22" t="s">
        <v>26</v>
      </c>
      <c r="B24" s="23" t="n">
        <f aca="false">SUM(B5:B23)</f>
        <v>2282850</v>
      </c>
      <c r="C24" s="24"/>
      <c r="D24" s="25"/>
      <c r="E24" s="26"/>
    </row>
  </sheetData>
  <printOptions headings="false" gridLines="false" gridLinesSet="true" horizontalCentered="true" verticalCentered="false"/>
  <pageMargins left="0.7875" right="0.7875" top="1.3777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Privat Institut Venetia Erwachsenenbildung GmbH</oddHeader>
    <oddFooter>&amp;C&amp;"Times New Roman,Regular"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30T16:45:12Z</dcterms:created>
  <dc:creator/>
  <dc:description/>
  <dc:language>en-US</dc:language>
  <cp:lastModifiedBy>stefan</cp:lastModifiedBy>
  <cp:lastPrinted>1999-04-01T15:23:36Z</cp:lastPrinted>
  <dcterms:modified xsi:type="dcterms:W3CDTF">2011-01-18T21:16:46Z</dcterms:modified>
  <cp:revision>0</cp:revision>
  <dc:subject/>
  <dc:title/>
</cp:coreProperties>
</file>